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MPIONATO REGIONALE FIGHT1  </t>
  </si>
  <si>
    <t xml:space="preserve">MILANO ……………..</t>
  </si>
  <si>
    <t xml:space="preserve">SPECIALITA'</t>
  </si>
  <si>
    <t xml:space="preserve">SESSO</t>
  </si>
  <si>
    <t xml:space="preserve">CATEGORIA  CAD/JUN/SEN</t>
  </si>
  <si>
    <t xml:space="preserve">   CLASSE</t>
  </si>
  <si>
    <t xml:space="preserve">PESO KG</t>
  </si>
  <si>
    <t xml:space="preserve">GIORO DI GARA</t>
  </si>
  <si>
    <t xml:space="preserve">COD. GARA</t>
  </si>
  <si>
    <t xml:space="preserve">AREA GARA</t>
  </si>
  <si>
    <t xml:space="preserve">FIGHT CODE RULES</t>
  </si>
  <si>
    <t xml:space="preserve">F</t>
  </si>
  <si>
    <t xml:space="preserve">JUN</t>
  </si>
  <si>
    <t xml:space="preserve">UNICA</t>
  </si>
  <si>
    <t xml:space="preserve">Atleta</t>
  </si>
  <si>
    <t xml:space="preserve">Società</t>
  </si>
  <si>
    <t xml:space="preserve">Numero Atleti</t>
  </si>
  <si>
    <t xml:space="preserve">Firma ufficiale gara …..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8</xdr:row>
      <xdr:rowOff>56880</xdr:rowOff>
    </xdr:from>
    <xdr:to>
      <xdr:col>4</xdr:col>
      <xdr:colOff>1048320</xdr:colOff>
      <xdr:row>36</xdr:row>
      <xdr:rowOff>104760</xdr:rowOff>
    </xdr:to>
    <xdr:pic>
      <xdr:nvPicPr>
        <xdr:cNvPr id="0" name="Picture 21" descr="Fight 1 tricolore logo"/>
        <xdr:cNvPicPr/>
      </xdr:nvPicPr>
      <xdr:blipFill>
        <a:blip r:embed="rId1"/>
        <a:stretch/>
      </xdr:blipFill>
      <xdr:spPr>
        <a:xfrm>
          <a:off x="311040" y="5000400"/>
          <a:ext cx="2407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9.14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8.85"/>
    <col collapsed="false" customWidth="true" hidden="false" outlineLevel="0" max="6" min="6" style="0" width="1.7"/>
    <col collapsed="false" customWidth="true" hidden="false" outlineLevel="0" max="7" min="7" style="1" width="2.56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5.28"/>
    <col collapsed="false" customWidth="true" hidden="false" outlineLevel="0" max="11" min="11" style="0" width="1.85"/>
    <col collapsed="false" customWidth="true" hidden="false" outlineLevel="0" max="12" min="12" style="0" width="15.7"/>
    <col collapsed="false" customWidth="true" hidden="false" outlineLevel="0" max="13" min="13" style="0" width="4.28"/>
    <col collapsed="false" customWidth="true" hidden="false" outlineLevel="0" max="14" min="14" style="0" width="16.42"/>
    <col collapsed="false" customWidth="true" hidden="false" outlineLevel="0" max="15" min="15" style="0" width="8.99"/>
    <col collapsed="false" customWidth="true" hidden="false" outlineLevel="0" max="16" min="16" style="0" width="7.14"/>
  </cols>
  <sheetData>
    <row r="1" customFormat="false" ht="18" hidden="false" customHeight="false" outlineLevel="0" collapsed="false">
      <c r="C1" s="1"/>
      <c r="D1" s="2" t="s">
        <v>0</v>
      </c>
      <c r="E1" s="3"/>
      <c r="F1" s="3"/>
      <c r="G1" s="3"/>
      <c r="H1" s="2"/>
      <c r="I1" s="1"/>
      <c r="J1" s="1"/>
      <c r="K1" s="1"/>
      <c r="L1" s="1"/>
      <c r="M1" s="4"/>
      <c r="N1" s="5"/>
      <c r="O1" s="4"/>
    </row>
    <row r="2" customFormat="false" ht="33.75" hidden="false" customHeight="true" outlineLevel="0" collapsed="false">
      <c r="C2" s="1"/>
      <c r="D2" s="6" t="s">
        <v>1</v>
      </c>
      <c r="E2" s="7"/>
      <c r="F2" s="3"/>
      <c r="G2" s="3"/>
      <c r="H2" s="8" t="s">
        <v>2</v>
      </c>
      <c r="I2" s="9" t="s">
        <v>3</v>
      </c>
      <c r="J2" s="10" t="s">
        <v>4</v>
      </c>
      <c r="K2" s="11"/>
      <c r="L2" s="12" t="s">
        <v>5</v>
      </c>
      <c r="M2" s="9" t="s">
        <v>6</v>
      </c>
      <c r="N2" s="8" t="s">
        <v>7</v>
      </c>
      <c r="O2" s="10" t="s">
        <v>8</v>
      </c>
      <c r="P2" s="8" t="s">
        <v>9</v>
      </c>
    </row>
    <row r="3" customFormat="false" ht="18" hidden="false" customHeight="false" outlineLevel="0" collapsed="false">
      <c r="C3" s="1"/>
      <c r="D3" s="3"/>
      <c r="E3" s="3"/>
      <c r="F3" s="3"/>
      <c r="G3" s="3"/>
      <c r="H3" s="13" t="s">
        <v>10</v>
      </c>
      <c r="I3" s="14" t="s">
        <v>11</v>
      </c>
      <c r="J3" s="15" t="s">
        <v>12</v>
      </c>
      <c r="K3" s="16"/>
      <c r="L3" s="13" t="s">
        <v>13</v>
      </c>
      <c r="M3" s="17" t="n">
        <v>50</v>
      </c>
      <c r="N3" s="18"/>
      <c r="O3" s="19" t="n">
        <v>1</v>
      </c>
      <c r="P3" s="16"/>
    </row>
    <row r="4" customFormat="false" ht="12" hidden="false" customHeight="true" outlineLevel="0" collapsed="false">
      <c r="C4" s="1"/>
      <c r="D4" s="3"/>
      <c r="E4" s="3"/>
      <c r="F4" s="3"/>
      <c r="G4" s="3"/>
      <c r="I4" s="20"/>
      <c r="J4" s="20"/>
      <c r="K4" s="21"/>
      <c r="L4" s="21"/>
      <c r="M4" s="22"/>
      <c r="N4" s="23"/>
      <c r="O4" s="24"/>
    </row>
    <row r="5" customFormat="false" ht="13.5" hidden="false" customHeight="false" outlineLevel="0" collapsed="false">
      <c r="F5" s="1"/>
      <c r="G5" s="25" t="n">
        <v>1</v>
      </c>
      <c r="H5" s="26" t="str">
        <f aca="false">IF(AND(8&lt;E24,E24&lt;17),D7," ")</f>
        <v> </v>
      </c>
      <c r="I5" s="4"/>
      <c r="J5" s="1"/>
      <c r="K5" s="1"/>
      <c r="M5" s="4"/>
    </row>
    <row r="6" customFormat="false" ht="13.5" hidden="false" customHeight="false" outlineLevel="0" collapsed="false">
      <c r="D6" s="27" t="s">
        <v>14</v>
      </c>
      <c r="E6" s="28" t="s">
        <v>15</v>
      </c>
      <c r="F6" s="1"/>
      <c r="H6" s="29" t="str">
        <f aca="false">IF(AND(8&lt;E24,E24&lt;17),E7," ")</f>
        <v> </v>
      </c>
      <c r="I6" s="30" t="n">
        <v>1</v>
      </c>
      <c r="J6" s="26" t="str">
        <f aca="false">IF(AND(4&lt;E24,E24&lt;9),D7," ")</f>
        <v> </v>
      </c>
      <c r="K6" s="4"/>
      <c r="L6" s="1"/>
      <c r="M6" s="4"/>
    </row>
    <row r="7" customFormat="false" ht="12.75" hidden="false" customHeight="false" outlineLevel="0" collapsed="false">
      <c r="C7" s="1" t="n">
        <v>1</v>
      </c>
      <c r="D7" s="31"/>
      <c r="E7" s="32"/>
      <c r="F7" s="1"/>
      <c r="G7" s="25" t="n">
        <v>9</v>
      </c>
      <c r="H7" s="33" t="str">
        <f aca="false">IF(AND(8&lt;E24,E24&lt;17),D15," ")</f>
        <v> </v>
      </c>
      <c r="I7" s="4"/>
      <c r="J7" s="29" t="str">
        <f aca="false">IF(AND(4&lt;E24,E24&lt;9),E7," ")</f>
        <v> </v>
      </c>
      <c r="K7" s="4"/>
      <c r="L7" s="1"/>
      <c r="M7" s="4"/>
      <c r="N7" s="4"/>
      <c r="O7" s="4"/>
    </row>
    <row r="8" customFormat="false" ht="12.75" hidden="false" customHeight="false" outlineLevel="0" collapsed="false">
      <c r="C8" s="1" t="n">
        <v>2</v>
      </c>
      <c r="D8" s="34"/>
      <c r="E8" s="35"/>
      <c r="F8" s="1"/>
      <c r="H8" s="36" t="str">
        <f aca="false">IF(AND(8&lt;E24,E24&lt;17),E15," ")</f>
        <v> </v>
      </c>
      <c r="I8" s="1"/>
      <c r="J8" s="37"/>
      <c r="K8" s="30" t="n">
        <v>1</v>
      </c>
      <c r="L8" s="26" t="str">
        <f aca="false">IF(AND(2&lt;E24,E24&lt;5),D7," ")</f>
        <v> </v>
      </c>
      <c r="M8" s="4"/>
      <c r="N8" s="1"/>
      <c r="O8" s="1"/>
    </row>
    <row r="9" customFormat="false" ht="12.75" hidden="false" customHeight="false" outlineLevel="0" collapsed="false">
      <c r="C9" s="1" t="n">
        <v>3</v>
      </c>
      <c r="D9" s="34"/>
      <c r="E9" s="35"/>
      <c r="F9" s="1"/>
      <c r="G9" s="25" t="n">
        <v>5</v>
      </c>
      <c r="H9" s="26" t="str">
        <f aca="false">IF(AND(8&lt;E24,E24&lt;17),D11," ")</f>
        <v> </v>
      </c>
      <c r="I9" s="4"/>
      <c r="J9" s="37"/>
      <c r="K9" s="4"/>
      <c r="L9" s="29" t="str">
        <f aca="false">IF(AND(2&lt;E24,E24&lt;5),E7," ")</f>
        <v> </v>
      </c>
      <c r="M9" s="4"/>
      <c r="N9" s="1"/>
      <c r="O9" s="1"/>
    </row>
    <row r="10" customFormat="false" ht="12.75" hidden="false" customHeight="false" outlineLevel="0" collapsed="false">
      <c r="C10" s="1" t="n">
        <v>4</v>
      </c>
      <c r="D10" s="34"/>
      <c r="E10" s="35"/>
      <c r="F10" s="1"/>
      <c r="H10" s="29" t="str">
        <f aca="false">IF(AND(8&lt;E24,E24&lt;17),E11," ")</f>
        <v> </v>
      </c>
      <c r="I10" s="30" t="n">
        <v>5</v>
      </c>
      <c r="J10" s="33" t="str">
        <f aca="false">IF(AND(4&lt;E24,E24&lt;9),D11," ")</f>
        <v> </v>
      </c>
      <c r="K10" s="4"/>
      <c r="L10" s="37"/>
      <c r="M10" s="4"/>
      <c r="N10" s="1"/>
      <c r="O10" s="1"/>
    </row>
    <row r="11" customFormat="false" ht="12.75" hidden="false" customHeight="false" outlineLevel="0" collapsed="false">
      <c r="C11" s="1" t="n">
        <v>5</v>
      </c>
      <c r="D11" s="34"/>
      <c r="E11" s="35"/>
      <c r="F11" s="1"/>
      <c r="G11" s="25" t="n">
        <v>13</v>
      </c>
      <c r="H11" s="33" t="str">
        <f aca="false">IF(AND(8&lt;E24,E24&lt;17),D19," ")</f>
        <v> </v>
      </c>
      <c r="I11" s="4"/>
      <c r="J11" s="5" t="str">
        <f aca="false">IF(AND(4&lt;E24,E24&lt;9),E11," ")</f>
        <v> </v>
      </c>
      <c r="K11" s="4"/>
      <c r="L11" s="37"/>
      <c r="M11" s="4"/>
      <c r="N11" s="1"/>
      <c r="O11" s="1"/>
    </row>
    <row r="12" customFormat="false" ht="12.75" hidden="false" customHeight="false" outlineLevel="0" collapsed="false">
      <c r="C12" s="1" t="n">
        <v>6</v>
      </c>
      <c r="D12" s="34"/>
      <c r="E12" s="35"/>
      <c r="F12" s="1"/>
      <c r="H12" s="36" t="str">
        <f aca="false">IF(AND(8&lt;E24,E24&lt;17),E19," ")</f>
        <v> </v>
      </c>
      <c r="I12" s="1"/>
      <c r="J12" s="5"/>
      <c r="K12" s="4"/>
      <c r="L12" s="37"/>
      <c r="M12" s="30" t="n">
        <v>1</v>
      </c>
      <c r="N12" s="26" t="str">
        <f aca="false">IF(E24=2,D7," ")</f>
        <v> </v>
      </c>
      <c r="O12" s="1"/>
    </row>
    <row r="13" customFormat="false" ht="12.75" hidden="false" customHeight="false" outlineLevel="0" collapsed="false">
      <c r="C13" s="1" t="n">
        <v>7</v>
      </c>
      <c r="D13" s="34"/>
      <c r="E13" s="35"/>
      <c r="F13" s="1"/>
      <c r="G13" s="25" t="n">
        <v>3</v>
      </c>
      <c r="H13" s="26" t="str">
        <f aca="false">IF(AND(8&lt;E24,E24&lt;17),D9," ")</f>
        <v> </v>
      </c>
      <c r="I13" s="4"/>
      <c r="J13" s="5"/>
      <c r="K13" s="4"/>
      <c r="L13" s="37"/>
      <c r="M13" s="4"/>
      <c r="N13" s="29" t="str">
        <f aca="false">IF(E24=2,E7," ")</f>
        <v> </v>
      </c>
      <c r="O13" s="1"/>
    </row>
    <row r="14" customFormat="false" ht="12.75" hidden="false" customHeight="false" outlineLevel="0" collapsed="false">
      <c r="C14" s="1" t="n">
        <v>8</v>
      </c>
      <c r="D14" s="34"/>
      <c r="E14" s="35"/>
      <c r="F14" s="1"/>
      <c r="H14" s="29" t="str">
        <f aca="false">IF(AND(8&lt;E24,E24&lt;17),E9," ")</f>
        <v> </v>
      </c>
      <c r="I14" s="30" t="n">
        <v>3</v>
      </c>
      <c r="J14" s="26" t="str">
        <f aca="false">IF(AND(4&lt;E24,E24&lt;9),D9," ")</f>
        <v> </v>
      </c>
      <c r="K14" s="4"/>
      <c r="L14" s="37"/>
      <c r="M14" s="4"/>
      <c r="N14" s="37"/>
      <c r="O14" s="1"/>
    </row>
    <row r="15" customFormat="false" ht="12.75" hidden="false" customHeight="false" outlineLevel="0" collapsed="false">
      <c r="C15" s="1" t="n">
        <v>9</v>
      </c>
      <c r="D15" s="34"/>
      <c r="E15" s="35"/>
      <c r="F15" s="1"/>
      <c r="G15" s="25" t="n">
        <v>11</v>
      </c>
      <c r="H15" s="33" t="str">
        <f aca="false">IF(AND(8&lt;E24,E24&lt;17),D17," ")</f>
        <v> </v>
      </c>
      <c r="I15" s="4"/>
      <c r="J15" s="29" t="str">
        <f aca="false">IF(AND(4&lt;E24,E24&lt;9),E9," ")</f>
        <v> </v>
      </c>
      <c r="K15" s="4"/>
      <c r="L15" s="37"/>
      <c r="M15" s="4"/>
      <c r="N15" s="37"/>
      <c r="O15" s="1"/>
    </row>
    <row r="16" customFormat="false" ht="12.75" hidden="false" customHeight="false" outlineLevel="0" collapsed="false">
      <c r="C16" s="1" t="n">
        <v>10</v>
      </c>
      <c r="D16" s="34"/>
      <c r="E16" s="35"/>
      <c r="F16" s="1"/>
      <c r="H16" s="36" t="str">
        <f aca="false">IF(AND(8&lt;E24,E24&lt;17),E17," ")</f>
        <v> </v>
      </c>
      <c r="I16" s="1"/>
      <c r="J16" s="38"/>
      <c r="K16" s="30" t="n">
        <v>3</v>
      </c>
      <c r="L16" s="33" t="str">
        <f aca="false">IF(AND(2&lt;E24,E24&lt;5),D9," ")</f>
        <v> </v>
      </c>
      <c r="M16" s="4"/>
      <c r="N16" s="37"/>
      <c r="O16" s="1"/>
    </row>
    <row r="17" customFormat="false" ht="12.75" hidden="false" customHeight="false" outlineLevel="0" collapsed="false">
      <c r="C17" s="1" t="n">
        <v>11</v>
      </c>
      <c r="D17" s="34"/>
      <c r="E17" s="35"/>
      <c r="F17" s="1"/>
      <c r="G17" s="25" t="n">
        <v>7</v>
      </c>
      <c r="H17" s="26" t="str">
        <f aca="false">IF(AND(8&lt;E24,E24&lt;17),D13," ")</f>
        <v> </v>
      </c>
      <c r="I17" s="4"/>
      <c r="J17" s="37"/>
      <c r="K17" s="4"/>
      <c r="L17" s="36" t="str">
        <f aca="false">IF(AND(2&lt;E24,E24&lt;5),E9," ")</f>
        <v> </v>
      </c>
      <c r="M17" s="4"/>
      <c r="N17" s="37"/>
      <c r="O17" s="1"/>
    </row>
    <row r="18" customFormat="false" ht="12.75" hidden="false" customHeight="false" outlineLevel="0" collapsed="false">
      <c r="C18" s="1" t="n">
        <v>12</v>
      </c>
      <c r="D18" s="34"/>
      <c r="E18" s="35"/>
      <c r="F18" s="1"/>
      <c r="H18" s="29" t="str">
        <f aca="false">IF(AND(8&lt;E24,E24&lt;17),E13," ")</f>
        <v> </v>
      </c>
      <c r="I18" s="30" t="n">
        <v>7</v>
      </c>
      <c r="J18" s="33" t="str">
        <f aca="false">IF(AND(4&lt;E24,E24&lt;9),D13," ")</f>
        <v> </v>
      </c>
      <c r="K18" s="4"/>
      <c r="L18" s="36"/>
      <c r="M18" s="4"/>
      <c r="N18" s="37"/>
      <c r="O18" s="1"/>
    </row>
    <row r="19" customFormat="false" ht="12.75" hidden="false" customHeight="false" outlineLevel="0" collapsed="false">
      <c r="C19" s="1" t="n">
        <v>13</v>
      </c>
      <c r="D19" s="34"/>
      <c r="E19" s="35"/>
      <c r="F19" s="1"/>
      <c r="G19" s="25" t="n">
        <v>15</v>
      </c>
      <c r="H19" s="33" t="str">
        <f aca="false">IF(AND(8&lt;E24,E24&lt;17),D21," ")</f>
        <v> </v>
      </c>
      <c r="I19" s="4"/>
      <c r="J19" s="5" t="str">
        <f aca="false">IF(AND(4&lt;E24,E24&lt;9),E13," ")</f>
        <v> </v>
      </c>
      <c r="K19" s="4"/>
      <c r="L19" s="36"/>
      <c r="M19" s="4"/>
      <c r="N19" s="37"/>
      <c r="O19" s="1"/>
    </row>
    <row r="20" customFormat="false" ht="12.75" hidden="false" customHeight="false" outlineLevel="0" collapsed="false">
      <c r="C20" s="1" t="n">
        <v>14</v>
      </c>
      <c r="D20" s="34"/>
      <c r="E20" s="35"/>
      <c r="F20" s="1"/>
      <c r="H20" s="36" t="str">
        <f aca="false">IF(AND(8&lt;E24,E24&lt;17),E21," ")</f>
        <v> </v>
      </c>
      <c r="I20" s="1"/>
      <c r="J20" s="5"/>
      <c r="K20" s="4"/>
      <c r="L20" s="36"/>
      <c r="M20" s="4"/>
      <c r="N20" s="37"/>
      <c r="O20" s="39"/>
      <c r="P20" s="40"/>
    </row>
    <row r="21" customFormat="false" ht="12.75" hidden="false" customHeight="false" outlineLevel="0" collapsed="false">
      <c r="C21" s="1" t="n">
        <v>15</v>
      </c>
      <c r="D21" s="34"/>
      <c r="E21" s="35"/>
      <c r="F21" s="1"/>
      <c r="H21" s="36"/>
      <c r="I21" s="1"/>
      <c r="J21" s="5"/>
      <c r="K21" s="4"/>
      <c r="L21" s="36"/>
      <c r="M21" s="4"/>
      <c r="N21" s="37"/>
      <c r="O21" s="1"/>
    </row>
    <row r="22" customFormat="false" ht="12.75" hidden="false" customHeight="false" outlineLevel="0" collapsed="false">
      <c r="C22" s="1" t="n">
        <v>16</v>
      </c>
      <c r="D22" s="34"/>
      <c r="E22" s="35"/>
      <c r="F22" s="1"/>
      <c r="G22" s="25" t="n">
        <v>2</v>
      </c>
      <c r="H22" s="26" t="str">
        <f aca="false">IF(AND(8&lt;E24,E24&lt;17),D8," ")</f>
        <v> </v>
      </c>
      <c r="I22" s="4"/>
      <c r="J22" s="5"/>
      <c r="K22" s="4"/>
      <c r="L22" s="36"/>
      <c r="M22" s="4"/>
      <c r="N22" s="37"/>
      <c r="O22" s="1"/>
    </row>
    <row r="23" customFormat="false" ht="12.75" hidden="false" customHeight="false" outlineLevel="0" collapsed="false">
      <c r="C23" s="1"/>
      <c r="D23" s="1"/>
      <c r="E23" s="1"/>
      <c r="F23" s="1"/>
      <c r="H23" s="29" t="str">
        <f aca="false">IF(AND(8&lt;E24,E24&lt;17),E8," ")</f>
        <v> </v>
      </c>
      <c r="I23" s="30" t="n">
        <v>2</v>
      </c>
      <c r="J23" s="26" t="str">
        <f aca="false">IF(AND(4&lt;E24,E24&lt;9),D8," ")</f>
        <v> </v>
      </c>
      <c r="K23" s="4"/>
      <c r="L23" s="36"/>
      <c r="M23" s="4"/>
      <c r="N23" s="37"/>
      <c r="O23" s="1"/>
    </row>
    <row r="24" customFormat="false" ht="12.75" hidden="false" customHeight="false" outlineLevel="0" collapsed="false">
      <c r="C24" s="1"/>
      <c r="D24" s="1" t="s">
        <v>16</v>
      </c>
      <c r="E24" s="1" t="n">
        <f aca="false">COUNTA(D7:D22)</f>
        <v>0</v>
      </c>
      <c r="F24" s="1"/>
      <c r="G24" s="25" t="n">
        <v>10</v>
      </c>
      <c r="H24" s="33" t="str">
        <f aca="false">IF(AND(8&lt;E24,E24&lt;17),D16," ")</f>
        <v> </v>
      </c>
      <c r="I24" s="4"/>
      <c r="J24" s="37" t="str">
        <f aca="false">IF(AND(4&lt;E24,E24&lt;9),E8," ")</f>
        <v> </v>
      </c>
      <c r="K24" s="4"/>
      <c r="L24" s="36"/>
      <c r="M24" s="4"/>
      <c r="N24" s="37"/>
      <c r="O24" s="1"/>
    </row>
    <row r="25" customFormat="false" ht="12.75" hidden="false" customHeight="false" outlineLevel="0" collapsed="false">
      <c r="F25" s="1"/>
      <c r="H25" s="36" t="str">
        <f aca="false">IF(AND(8&lt;E24,E24&lt;17),E16," ")</f>
        <v> </v>
      </c>
      <c r="I25" s="1"/>
      <c r="J25" s="37"/>
      <c r="K25" s="30" t="n">
        <v>2</v>
      </c>
      <c r="L25" s="26" t="str">
        <f aca="false">IF(AND(2&lt;E24,E24&lt;5),D8," ")</f>
        <v> </v>
      </c>
      <c r="M25" s="4"/>
      <c r="N25" s="37"/>
      <c r="O25" s="1"/>
    </row>
    <row r="26" customFormat="false" ht="12.75" hidden="false" customHeight="false" outlineLevel="0" collapsed="false">
      <c r="C26" s="1"/>
      <c r="D26" s="1"/>
      <c r="E26" s="1"/>
      <c r="F26" s="1"/>
      <c r="G26" s="25" t="n">
        <v>6</v>
      </c>
      <c r="H26" s="26" t="str">
        <f aca="false">IF(AND(8&lt;E24,E24&lt;17),D12," ")</f>
        <v> </v>
      </c>
      <c r="I26" s="4"/>
      <c r="J26" s="37"/>
      <c r="K26" s="4"/>
      <c r="L26" s="29" t="str">
        <f aca="false">IF(AND(2&lt;E24,E24&lt;5),E8," ")</f>
        <v> </v>
      </c>
      <c r="M26" s="4"/>
      <c r="N26" s="37"/>
      <c r="O26" s="1"/>
    </row>
    <row r="27" customFormat="false" ht="12.75" hidden="false" customHeight="false" outlineLevel="0" collapsed="false">
      <c r="C27" s="1"/>
      <c r="D27" s="1"/>
      <c r="E27" s="1"/>
      <c r="F27" s="1"/>
      <c r="H27" s="29" t="str">
        <f aca="false">IF(AND(8&lt;E24,E24&lt;17),E12," ")</f>
        <v> </v>
      </c>
      <c r="I27" s="30" t="n">
        <v>6</v>
      </c>
      <c r="J27" s="33" t="str">
        <f aca="false">IF(AND(4&lt;E24,E24&lt;9),D12," ")</f>
        <v> </v>
      </c>
      <c r="K27" s="4"/>
      <c r="L27" s="37"/>
      <c r="M27" s="4"/>
      <c r="N27" s="37"/>
      <c r="O27" s="1"/>
    </row>
    <row r="28" customFormat="false" ht="12.75" hidden="false" customHeight="false" outlineLevel="0" collapsed="false">
      <c r="C28" s="1"/>
      <c r="D28" s="4"/>
      <c r="E28" s="4"/>
      <c r="F28" s="1"/>
      <c r="G28" s="25" t="n">
        <v>14</v>
      </c>
      <c r="H28" s="33" t="str">
        <f aca="false">IF(AND(8&lt;E24,E24&lt;17),D20," ")</f>
        <v> </v>
      </c>
      <c r="I28" s="4"/>
      <c r="J28" s="5" t="str">
        <f aca="false">IF(AND(4&lt;E24,E24&lt;9),E12," ")</f>
        <v> </v>
      </c>
      <c r="K28" s="4"/>
      <c r="L28" s="37"/>
      <c r="M28" s="4"/>
      <c r="N28" s="37"/>
      <c r="O28" s="1"/>
    </row>
    <row r="29" customFormat="false" ht="12.75" hidden="false" customHeight="false" outlineLevel="0" collapsed="false">
      <c r="C29" s="1"/>
      <c r="D29" s="4"/>
      <c r="E29" s="4"/>
      <c r="F29" s="1"/>
      <c r="H29" s="36" t="str">
        <f aca="false">IF(AND(8&lt;E24,E24&lt;17),E20," ")</f>
        <v> </v>
      </c>
      <c r="I29" s="1"/>
      <c r="J29" s="5"/>
      <c r="K29" s="4"/>
      <c r="L29" s="37"/>
      <c r="M29" s="30" t="n">
        <v>2</v>
      </c>
      <c r="N29" s="33" t="str">
        <f aca="false">IF(E24=2,D8," ")</f>
        <v> </v>
      </c>
      <c r="O29" s="1"/>
    </row>
    <row r="30" customFormat="false" ht="12.75" hidden="false" customHeight="false" outlineLevel="0" collapsed="false">
      <c r="C30" s="1"/>
      <c r="D30" s="4"/>
      <c r="E30" s="4"/>
      <c r="F30" s="1"/>
      <c r="G30" s="25" t="n">
        <v>4</v>
      </c>
      <c r="H30" s="26" t="str">
        <f aca="false">IF(AND(8&lt;E24,E24&lt;17),D10," ")</f>
        <v> </v>
      </c>
      <c r="I30" s="4"/>
      <c r="J30" s="5"/>
      <c r="K30" s="4"/>
      <c r="L30" s="37"/>
      <c r="M30" s="4"/>
      <c r="N30" s="36" t="str">
        <f aca="false">IF(E24=2,E8," ")</f>
        <v> </v>
      </c>
      <c r="O30" s="1"/>
    </row>
    <row r="31" customFormat="false" ht="12.75" hidden="false" customHeight="false" outlineLevel="0" collapsed="false">
      <c r="C31" s="1"/>
      <c r="D31" s="1"/>
      <c r="E31" s="1"/>
      <c r="F31" s="1"/>
      <c r="H31" s="29" t="str">
        <f aca="false">IF(AND(8&lt;E24,E24&lt;17),E10," ")</f>
        <v> </v>
      </c>
      <c r="I31" s="30" t="n">
        <v>4</v>
      </c>
      <c r="J31" s="26" t="str">
        <f aca="false">IF(AND(4&lt;E24,E24&lt;9),D10," ")</f>
        <v> </v>
      </c>
      <c r="K31" s="4"/>
      <c r="L31" s="37"/>
      <c r="M31" s="4"/>
      <c r="N31" s="1"/>
      <c r="O31" s="1"/>
    </row>
    <row r="32" customFormat="false" ht="12.75" hidden="false" customHeight="false" outlineLevel="0" collapsed="false">
      <c r="C32" s="1"/>
      <c r="D32" s="1"/>
      <c r="E32" s="1"/>
      <c r="F32" s="1"/>
      <c r="G32" s="25" t="n">
        <v>12</v>
      </c>
      <c r="H32" s="33" t="str">
        <f aca="false">IF(AND(8&lt;E24,E24&lt;17),D18," ")</f>
        <v> </v>
      </c>
      <c r="I32" s="4"/>
      <c r="J32" s="29" t="str">
        <f aca="false">IF(AND(4&lt;E24,E24&lt;9),E10," ")</f>
        <v> </v>
      </c>
      <c r="K32" s="4"/>
      <c r="L32" s="37"/>
      <c r="M32" s="4"/>
      <c r="N32" s="1"/>
      <c r="O32" s="1"/>
    </row>
    <row r="33" customFormat="false" ht="12.75" hidden="false" customHeight="false" outlineLevel="0" collapsed="false">
      <c r="C33" s="1"/>
      <c r="D33" s="1"/>
      <c r="E33" s="1"/>
      <c r="F33" s="1"/>
      <c r="H33" s="36" t="str">
        <f aca="false">IF(AND(8&lt;E24,E24&lt;17),E18," ")</f>
        <v> </v>
      </c>
      <c r="I33" s="1"/>
      <c r="J33" s="37"/>
      <c r="K33" s="30" t="n">
        <v>4</v>
      </c>
      <c r="L33" s="33" t="str">
        <f aca="false">IF(AND(2&lt;E24,E24&lt;5),D10," ")</f>
        <v> </v>
      </c>
      <c r="M33" s="4"/>
      <c r="N33" s="1"/>
      <c r="O33" s="1"/>
    </row>
    <row r="34" customFormat="false" ht="12.75" hidden="false" customHeight="false" outlineLevel="0" collapsed="false">
      <c r="C34" s="1"/>
      <c r="D34" s="1"/>
      <c r="E34" s="1"/>
      <c r="F34" s="1"/>
      <c r="G34" s="25" t="n">
        <v>8</v>
      </c>
      <c r="H34" s="26" t="str">
        <f aca="false">IF(AND(8&lt;E24,E24&lt;17),D14," ")</f>
        <v> </v>
      </c>
      <c r="I34" s="4"/>
      <c r="J34" s="37"/>
      <c r="K34" s="4"/>
      <c r="L34" s="36" t="str">
        <f aca="false">IF(AND(2&lt;E24,E24&lt;5),E10," ")</f>
        <v> </v>
      </c>
      <c r="M34" s="4"/>
      <c r="N34" s="41" t="s">
        <v>17</v>
      </c>
    </row>
    <row r="35" customFormat="false" ht="12.75" hidden="false" customHeight="false" outlineLevel="0" collapsed="false">
      <c r="C35" s="1"/>
      <c r="D35" s="1"/>
      <c r="E35" s="1"/>
      <c r="F35" s="1"/>
      <c r="H35" s="29" t="str">
        <f aca="false">IF(AND(8&lt;E24,E24&lt;17),E14," ")</f>
        <v> </v>
      </c>
      <c r="I35" s="30" t="n">
        <v>8</v>
      </c>
      <c r="J35" s="33" t="str">
        <f aca="false">IF(AND(4&lt;E24,E24&lt;9),D14," ")</f>
        <v> </v>
      </c>
      <c r="K35" s="4"/>
      <c r="L35" s="1"/>
      <c r="M35" s="4"/>
    </row>
    <row r="36" customFormat="false" ht="13.5" hidden="false" customHeight="false" outlineLevel="0" collapsed="false">
      <c r="C36" s="1"/>
      <c r="D36" s="1"/>
      <c r="E36" s="1"/>
      <c r="F36" s="1"/>
      <c r="G36" s="25" t="n">
        <v>16</v>
      </c>
      <c r="H36" s="33" t="str">
        <f aca="false">IF(AND(8&lt;E24,E24&lt;17),D22," ")</f>
        <v> </v>
      </c>
      <c r="I36" s="4"/>
      <c r="J36" s="5" t="str">
        <f aca="false">IF(AND(4&lt;E24,E24&lt;9),E14," ")</f>
        <v> </v>
      </c>
      <c r="K36" s="4"/>
      <c r="L36" s="1"/>
      <c r="M36" s="1"/>
      <c r="N36" s="42"/>
      <c r="O36" s="43"/>
    </row>
    <row r="37" customFormat="false" ht="12.75" hidden="false" customHeight="false" outlineLevel="0" collapsed="false">
      <c r="H37" s="5" t="str">
        <f aca="false">IF(AND(8&lt;E24,E24&lt;17),E22," ")</f>
        <v> </v>
      </c>
    </row>
  </sheetData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4:40Z</dcterms:created>
  <dc:creator>PC</dc:creator>
  <dc:description/>
  <dc:language>en-US</dc:language>
  <cp:lastModifiedBy>Ale Ale</cp:lastModifiedBy>
  <cp:lastPrinted>2016-05-24T07:55:10Z</cp:lastPrinted>
  <dcterms:modified xsi:type="dcterms:W3CDTF">2019-04-08T14:41:57Z</dcterms:modified>
  <cp:revision>0</cp:revision>
  <dc:subject/>
  <dc:title/>
</cp:coreProperties>
</file>